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ction</t>
  </si>
  <si>
    <t xml:space="preserve">Qoh Change</t>
  </si>
  <si>
    <t xml:space="preserve">Unit Price</t>
  </si>
  <si>
    <t xml:space="preserve">Value Change</t>
  </si>
  <si>
    <t xml:space="preserve">Total Qoh</t>
  </si>
  <si>
    <t xml:space="preserve">Total Value</t>
  </si>
  <si>
    <t xml:space="preserve">Average Cost</t>
  </si>
  <si>
    <t xml:space="preserve">Receive 10 GZ-2002 at $10 each</t>
  </si>
  <si>
    <t xml:space="preserve">Receive 10 GZ-2002 at $20 each</t>
  </si>
  <si>
    <t xml:space="preserve">Receive 1 serialized GZ-2002 at $10</t>
  </si>
  <si>
    <t xml:space="preserve">Receive 1 serialized GZ-2002 at $12</t>
  </si>
  <si>
    <t xml:space="preserve">Inventory Variance -5 QOH GZ-2002</t>
  </si>
  <si>
    <t xml:space="preserve">Inventory Variance -3 QOH GZ-2002</t>
  </si>
  <si>
    <t xml:space="preserve">Receive 3 GZ-2002 at $11 each</t>
  </si>
  <si>
    <t xml:space="preserve">Receive 1 serialized GZ-2002 at $22</t>
  </si>
  <si>
    <t xml:space="preserve">Revalue second item to $10</t>
  </si>
  <si>
    <t xml:space="preserve">Revalue last serialized item from $22 to $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0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66015625" defaultRowHeight="12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12.5"/>
    <col collapsed="false" customWidth="true" hidden="false" outlineLevel="0" max="4" min="4" style="0" width="13.15"/>
    <col collapsed="false" customWidth="true" hidden="false" outlineLevel="0" max="7" min="7" style="1" width="13.4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" hidden="false" customHeight="false" outlineLevel="0" collapsed="false">
      <c r="A2" s="0" t="s">
        <v>7</v>
      </c>
      <c r="B2" s="0" t="n">
        <v>10</v>
      </c>
      <c r="C2" s="0" t="n">
        <v>15</v>
      </c>
      <c r="D2" s="4" t="n">
        <f aca="false">C2*B2</f>
        <v>150</v>
      </c>
    </row>
    <row r="3" customFormat="false" ht="12" hidden="false" customHeight="false" outlineLevel="0" collapsed="false">
      <c r="A3" s="0" t="s">
        <v>8</v>
      </c>
      <c r="B3" s="0" t="n">
        <v>10</v>
      </c>
      <c r="C3" s="0" t="n">
        <v>20</v>
      </c>
      <c r="D3" s="4" t="n">
        <f aca="false">C3*B3</f>
        <v>200</v>
      </c>
      <c r="E3" s="4" t="n">
        <f aca="false">SUM(B$2:B3)</f>
        <v>20</v>
      </c>
      <c r="F3" s="4" t="n">
        <f aca="false">SUM(D$2:D3)</f>
        <v>350</v>
      </c>
      <c r="G3" s="5" t="n">
        <f aca="false">F3/E3</f>
        <v>17.5</v>
      </c>
    </row>
    <row r="4" customFormat="false" ht="12" hidden="false" customHeight="false" outlineLevel="0" collapsed="false">
      <c r="A4" s="0" t="s">
        <v>9</v>
      </c>
      <c r="B4" s="0" t="n">
        <v>1</v>
      </c>
      <c r="C4" s="0" t="n">
        <v>10</v>
      </c>
      <c r="D4" s="4" t="n">
        <f aca="false">C4*B4</f>
        <v>10</v>
      </c>
      <c r="E4" s="4" t="n">
        <f aca="false">SUM(B$2:B4)</f>
        <v>21</v>
      </c>
      <c r="F4" s="4" t="n">
        <f aca="false">SUM(D$2:D4)</f>
        <v>360</v>
      </c>
      <c r="G4" s="5" t="n">
        <f aca="false">F4/E4</f>
        <v>17.1428571428571</v>
      </c>
    </row>
    <row r="5" customFormat="false" ht="12" hidden="false" customHeight="false" outlineLevel="0" collapsed="false">
      <c r="A5" s="0" t="s">
        <v>10</v>
      </c>
      <c r="B5" s="0" t="n">
        <v>1</v>
      </c>
      <c r="C5" s="0" t="n">
        <v>12</v>
      </c>
      <c r="D5" s="4" t="n">
        <f aca="false">C5*B5</f>
        <v>12</v>
      </c>
      <c r="E5" s="4" t="n">
        <f aca="false">SUM(B$2:B5)</f>
        <v>22</v>
      </c>
      <c r="F5" s="4" t="n">
        <f aca="false">SUM(D$2:D5)</f>
        <v>372</v>
      </c>
      <c r="G5" s="5" t="n">
        <f aca="false">F5/E5</f>
        <v>16.9090909090909</v>
      </c>
    </row>
    <row r="6" customFormat="false" ht="12" hidden="false" customHeight="false" outlineLevel="0" collapsed="false">
      <c r="A6" s="0" t="s">
        <v>11</v>
      </c>
      <c r="B6" s="0" t="n">
        <v>-5</v>
      </c>
      <c r="C6" s="0" t="n">
        <f aca="false">G5</f>
        <v>16.9090909090909</v>
      </c>
      <c r="D6" s="4" t="n">
        <f aca="false">C6*B6</f>
        <v>-84.5454545454546</v>
      </c>
      <c r="E6" s="4" t="n">
        <f aca="false">SUM(B$2:B6)</f>
        <v>17</v>
      </c>
      <c r="F6" s="4" t="n">
        <f aca="false">SUM(D$2:D6)</f>
        <v>287.454545454545</v>
      </c>
      <c r="G6" s="5" t="n">
        <f aca="false">F6/E6</f>
        <v>16.9090909090909</v>
      </c>
    </row>
    <row r="7" customFormat="false" ht="12" hidden="false" customHeight="false" outlineLevel="0" collapsed="false">
      <c r="A7" s="0" t="s">
        <v>12</v>
      </c>
      <c r="B7" s="0" t="n">
        <v>-3</v>
      </c>
      <c r="C7" s="0" t="n">
        <f aca="false">G6</f>
        <v>16.9090909090909</v>
      </c>
      <c r="D7" s="4" t="n">
        <f aca="false">C7*B7</f>
        <v>-50.7272727272727</v>
      </c>
      <c r="E7" s="4" t="n">
        <f aca="false">SUM(B$2:B7)</f>
        <v>14</v>
      </c>
      <c r="F7" s="4" t="n">
        <f aca="false">SUM(D$2:D7)</f>
        <v>236.727272727273</v>
      </c>
      <c r="G7" s="5" t="n">
        <f aca="false">F7/E7</f>
        <v>16.9090909090909</v>
      </c>
    </row>
    <row r="8" customFormat="false" ht="12" hidden="false" customHeight="false" outlineLevel="0" collapsed="false">
      <c r="A8" s="0" t="s">
        <v>13</v>
      </c>
      <c r="B8" s="0" t="n">
        <v>3</v>
      </c>
      <c r="C8" s="0" t="n">
        <v>11</v>
      </c>
      <c r="D8" s="4" t="n">
        <f aca="false">C8*B8</f>
        <v>33</v>
      </c>
      <c r="E8" s="4" t="n">
        <f aca="false">SUM(B$2:B8)</f>
        <v>17</v>
      </c>
      <c r="F8" s="4" t="n">
        <f aca="false">SUM(D$2:D8)</f>
        <v>269.727272727273</v>
      </c>
      <c r="G8" s="5" t="n">
        <f aca="false">F8/E8</f>
        <v>15.8663101604278</v>
      </c>
    </row>
    <row r="9" customFormat="false" ht="12" hidden="false" customHeight="false" outlineLevel="0" collapsed="false">
      <c r="A9" s="0" t="s">
        <v>14</v>
      </c>
      <c r="B9" s="0" t="n">
        <v>1</v>
      </c>
      <c r="C9" s="0" t="n">
        <v>22</v>
      </c>
      <c r="D9" s="4" t="n">
        <f aca="false">C9*B9</f>
        <v>22</v>
      </c>
      <c r="E9" s="4" t="n">
        <f aca="false">SUM(B$2:B9)</f>
        <v>18</v>
      </c>
      <c r="F9" s="4" t="n">
        <f aca="false">SUM(D$2:D9)</f>
        <v>291.727272727273</v>
      </c>
      <c r="G9" s="5" t="n">
        <f aca="false">F9/E9</f>
        <v>16.2070707070707</v>
      </c>
    </row>
    <row r="10" customFormat="false" ht="12" hidden="false" customHeight="false" outlineLevel="0" collapsed="false">
      <c r="A10" s="0" t="s">
        <v>15</v>
      </c>
      <c r="C10" s="0" t="n">
        <v>-10</v>
      </c>
      <c r="D10" s="4" t="n">
        <v>-100</v>
      </c>
      <c r="E10" s="4" t="n">
        <f aca="false">SUM(B$2:B10)</f>
        <v>18</v>
      </c>
      <c r="F10" s="4" t="n">
        <f aca="false">SUM(D$2:D10)</f>
        <v>191.727272727273</v>
      </c>
      <c r="G10" s="5" t="n">
        <f aca="false">F10/E10</f>
        <v>10.6515151515152</v>
      </c>
    </row>
    <row r="11" customFormat="false" ht="12" hidden="false" customHeight="false" outlineLevel="0" collapsed="false">
      <c r="A11" s="0" t="s">
        <v>16</v>
      </c>
      <c r="C11" s="0" t="n">
        <v>-12</v>
      </c>
      <c r="D11" s="0" t="n">
        <v>-12</v>
      </c>
      <c r="E11" s="4" t="n">
        <f aca="false">SUM(B$2:B11)</f>
        <v>18</v>
      </c>
      <c r="F11" s="4" t="n">
        <f aca="false">SUM(D$2:D11)</f>
        <v>179.727272727273</v>
      </c>
      <c r="G11" s="5" t="n">
        <f aca="false">F11/E11</f>
        <v>9.984848484848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